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еокарта" sheetId="1" state="visible" r:id="rId2"/>
    <sheet name="Процессор" sheetId="2" state="visible" r:id="rId3"/>
  </sheets>
  <definedNames>
    <definedName function="false" hidden="false" name="Модель" vbProcedure="false">Видеокарта!$A:$A</definedName>
    <definedName function="false" hidden="false" localSheetId="1" name="Модель" vbProcedure="false">Процессо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абота с моделью: в столбцах A-E заполняется база моделей компонентов. Здесь на первом листе пример для видеокарт, на втором - для процессоров. Можно править данные на те, что вы считаете более актуальными (цены, относительная производительность). Можно добавлять модели. Необязательно в порядке производительности, можно просто добавлять в конец. Главное, чтобы нужные данные были в нужных столбцах: модель в столбце A, цена в столбце B (только если на эту модель планируется дальше рассчитывать апгрейд, если она является исходной для апгрейда, то цену заполнять необязательно) и как минимум одно значение относительной производительности в столбцах C, D, E, соответствующих разрешениям. Производительность вводится относительно одной и той же модели. В данной реализации модели это GeForce GTX 970. Но можно пересчитать все относительно той, что вам нужна. Суть в том, чтобы все проценты всегда были в единой шкале, на этом строится весь расчет.
Далее, когда база заполнена, можно пользоваться моделью: в зеленом поле из выпадающего списка выбираем модель, которую апгрейдим. в оранжевом - на какую. Результат выводится в сиреневых и синих пол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19</xdr:rowOff>
              </xdr:from>
              <xdr:to>
                <xdr:col>12</xdr:col>
                <xdr:colOff>9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5">
  <si>
    <t xml:space="preserve">Модель</t>
  </si>
  <si>
    <t xml:space="preserve">Цена</t>
  </si>
  <si>
    <t xml:space="preserve">1920 x 1080</t>
  </si>
  <si>
    <t xml:space="preserve">2560 х 1440</t>
  </si>
  <si>
    <t xml:space="preserve">3840 x 2160</t>
  </si>
  <si>
    <t xml:space="preserve">GeForce RTX 2080 Ti</t>
  </si>
  <si>
    <t xml:space="preserve">Что апгрейдим:</t>
  </si>
  <si>
    <t xml:space="preserve">GeForce GTX 980</t>
  </si>
  <si>
    <t xml:space="preserve">Прирост производительности</t>
  </si>
  <si>
    <t xml:space="preserve">GeForce RTX 2080</t>
  </si>
  <si>
    <t xml:space="preserve">На что апгрейдим:</t>
  </si>
  <si>
    <t xml:space="preserve">GeForce GTX 1080 Ti</t>
  </si>
  <si>
    <t xml:space="preserve">Стоимость % прироста</t>
  </si>
  <si>
    <t xml:space="preserve">GeForce RTX 2070</t>
  </si>
  <si>
    <t xml:space="preserve">GeForce GTX 1080</t>
  </si>
  <si>
    <t xml:space="preserve">GeForce GTX 1070 Ti</t>
  </si>
  <si>
    <t xml:space="preserve">GeForce GTX 1070</t>
  </si>
  <si>
    <t xml:space="preserve">GeForce GTX 1060</t>
  </si>
  <si>
    <t xml:space="preserve">GeForce GTX 980 Ti</t>
  </si>
  <si>
    <t xml:space="preserve">GeForce GTX 970</t>
  </si>
  <si>
    <t xml:space="preserve">GeForce GTX 960</t>
  </si>
  <si>
    <t xml:space="preserve">GeForce GTX 780 Ti</t>
  </si>
  <si>
    <t xml:space="preserve">GeForce GTX 780</t>
  </si>
  <si>
    <t xml:space="preserve">GeForce GTX 770</t>
  </si>
  <si>
    <t xml:space="preserve">GeForce GTX 760</t>
  </si>
  <si>
    <t xml:space="preserve">Core i7-8700K</t>
  </si>
  <si>
    <t xml:space="preserve">Core i7-5775C</t>
  </si>
  <si>
    <t xml:space="preserve">Core i5-8600K</t>
  </si>
  <si>
    <t xml:space="preserve">Core i7-7700K</t>
  </si>
  <si>
    <t xml:space="preserve">Core i7-6700K</t>
  </si>
  <si>
    <t xml:space="preserve">Core i5-7600K</t>
  </si>
  <si>
    <t xml:space="preserve">Core i5-5675C</t>
  </si>
  <si>
    <t xml:space="preserve">Core i7-4770K</t>
  </si>
  <si>
    <t xml:space="preserve">Core i5-6600K</t>
  </si>
  <si>
    <t xml:space="preserve">Core i5-467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0.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0.99"/>
    <col collapsed="false" customWidth="true" hidden="false" outlineLevel="0" max="3" min="3" style="2" width="12.7"/>
    <col collapsed="false" customWidth="true" hidden="false" outlineLevel="0" max="4" min="4" style="2" width="13.41"/>
    <col collapsed="false" customWidth="true" hidden="false" outlineLevel="0" max="5" min="5" style="2" width="13.28"/>
    <col collapsed="false" customWidth="true" hidden="false" outlineLevel="0" max="7" min="7" style="0" width="17.7"/>
    <col collapsed="false" customWidth="true" hidden="false" outlineLevel="0" max="8" min="8" style="0" width="22.56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0" width="13.28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H1" s="3" t="s">
        <v>0</v>
      </c>
      <c r="K1" s="5" t="s">
        <v>2</v>
      </c>
      <c r="L1" s="5" t="s">
        <v>3</v>
      </c>
      <c r="M1" s="5" t="s">
        <v>4</v>
      </c>
    </row>
    <row r="2" customFormat="false" ht="15" hidden="false" customHeight="false" outlineLevel="0" collapsed="false">
      <c r="A2" s="0" t="s">
        <v>5</v>
      </c>
      <c r="B2" s="1" t="n">
        <v>90000</v>
      </c>
      <c r="C2" s="2" t="n">
        <v>2.56913176024332</v>
      </c>
      <c r="D2" s="2" t="n">
        <v>3.22082002369491</v>
      </c>
      <c r="E2" s="2" t="n">
        <v>3.78988904516331</v>
      </c>
      <c r="G2" s="0" t="s">
        <v>6</v>
      </c>
      <c r="H2" s="6" t="s">
        <v>7</v>
      </c>
      <c r="J2" s="0" t="s">
        <v>8</v>
      </c>
      <c r="K2" s="7" t="n">
        <f aca="false">IF(ISERROR(VLOOKUP($H$3,$A:$E,3,0)/VLOOKUP($H$2,$A:$E,3,0)-1),"Н/Д",VLOOKUP($H$3,$A:$E,3,0)/VLOOKUP($H$2,$A:$E,3,0)-1)</f>
        <v>0.966000414363135</v>
      </c>
      <c r="L2" s="7" t="n">
        <f aca="false">IF(ISERROR(VLOOKUP($H$3,$A:$E,4,0)/VLOOKUP($H$2,$A:$E,4,0)-1),"Н/Д",VLOOKUP($H$3,$A:$E,4,0)/VLOOKUP($H$2,$A:$E,4,0)-1)</f>
        <v>1.19941631819992</v>
      </c>
      <c r="M2" s="7" t="n">
        <f aca="false">IF(ISERROR(VLOOKUP($H$3,$A:$E,5,0)/VLOOKUP($H$2,$A:$E,5,0)-1),"Н/Д",VLOOKUP($H$3,$A:$E,5,0)/VLOOKUP($H$2,$A:$E,5,0)-1)</f>
        <v>1.252537711813</v>
      </c>
    </row>
    <row r="3" customFormat="false" ht="15" hidden="false" customHeight="false" outlineLevel="0" collapsed="false">
      <c r="A3" s="0" t="s">
        <v>9</v>
      </c>
      <c r="B3" s="1" t="n">
        <v>60000</v>
      </c>
      <c r="C3" s="2" t="n">
        <v>2.32128991956411</v>
      </c>
      <c r="D3" s="2" t="n">
        <v>2.6289497757982</v>
      </c>
      <c r="E3" s="2" t="n">
        <v>2.93380910211665</v>
      </c>
      <c r="G3" s="0" t="s">
        <v>10</v>
      </c>
      <c r="H3" s="8" t="s">
        <v>11</v>
      </c>
      <c r="J3" s="0" t="s">
        <v>12</v>
      </c>
      <c r="K3" s="9" t="n">
        <f aca="false">IF(ISERROR(VLOOKUP($H$3,$A:$E,2,0)/K2/100),"Н/Д",VLOOKUP($H$3,$A:$E,2,0)/K2/100)</f>
        <v>569.357933829257</v>
      </c>
      <c r="L3" s="9" t="n">
        <f aca="false">IF(ISERROR(VLOOKUP($H$3,$A:$E,2,0)/L2/100),"Н/Д",VLOOKUP($H$3,$A:$E,2,0)/L2/100)</f>
        <v>458.556375842408</v>
      </c>
      <c r="M3" s="9" t="n">
        <f aca="false">IF(ISERROR(VLOOKUP($H$3,$A:$E,2,0)/M2/100),"Н/Д",VLOOKUP($H$3,$A:$E,2,0)/M2/100)</f>
        <v>439.108535266293</v>
      </c>
    </row>
    <row r="4" customFormat="false" ht="15" hidden="false" customHeight="false" outlineLevel="0" collapsed="false">
      <c r="A4" s="0" t="s">
        <v>13</v>
      </c>
      <c r="B4" s="1" t="n">
        <v>40000</v>
      </c>
      <c r="C4" s="2" t="n">
        <v>2.08802701068955</v>
      </c>
      <c r="D4" s="2" t="n">
        <v>2.2177306879021</v>
      </c>
      <c r="E4" s="2" t="n">
        <v>2.46643572780469</v>
      </c>
    </row>
    <row r="5" customFormat="false" ht="15" hidden="false" customHeight="false" outlineLevel="0" collapsed="false">
      <c r="A5" s="0" t="s">
        <v>11</v>
      </c>
      <c r="B5" s="1" t="n">
        <v>55000</v>
      </c>
      <c r="C5" s="2" t="n">
        <v>2.35530742710831</v>
      </c>
      <c r="D5" s="2" t="n">
        <v>2.65034267632459</v>
      </c>
      <c r="E5" s="2" t="n">
        <v>2.90141688805543</v>
      </c>
    </row>
    <row r="6" customFormat="false" ht="15" hidden="false" customHeight="false" outlineLevel="0" collapsed="false">
      <c r="A6" s="0" t="s">
        <v>14</v>
      </c>
      <c r="B6" s="1" t="n">
        <v>40000</v>
      </c>
      <c r="C6" s="2" t="n">
        <v>1.92927864214993</v>
      </c>
      <c r="D6" s="2" t="n">
        <v>1.98953974895397</v>
      </c>
      <c r="E6" s="2" t="n">
        <v>2.19341563786008</v>
      </c>
    </row>
    <row r="7" customFormat="false" ht="15" hidden="false" customHeight="false" outlineLevel="0" collapsed="false">
      <c r="A7" s="0" t="s">
        <v>15</v>
      </c>
      <c r="B7" s="1" t="n">
        <v>35000</v>
      </c>
      <c r="C7" s="2" t="n">
        <v>1.8207465942708</v>
      </c>
      <c r="D7" s="2" t="n">
        <v>1.86593632369041</v>
      </c>
      <c r="E7" s="2" t="n">
        <v>2.00831727179594</v>
      </c>
    </row>
    <row r="8" customFormat="false" ht="15" hidden="false" customHeight="false" outlineLevel="0" collapsed="false">
      <c r="A8" s="0" t="s">
        <v>16</v>
      </c>
      <c r="B8" s="1" t="n">
        <v>30000</v>
      </c>
      <c r="C8" s="2" t="n">
        <v>1.60820367751061</v>
      </c>
      <c r="D8" s="2" t="n">
        <v>1.62970711297071</v>
      </c>
      <c r="E8" s="2" t="n">
        <v>1.75308641975309</v>
      </c>
    </row>
    <row r="9" customFormat="false" ht="15" hidden="false" customHeight="false" outlineLevel="0" collapsed="false">
      <c r="A9" s="0" t="s">
        <v>17</v>
      </c>
      <c r="B9" s="1" t="n">
        <v>20000</v>
      </c>
      <c r="C9" s="2" t="n">
        <v>1.19094766619519</v>
      </c>
      <c r="D9" s="2" t="n">
        <v>1.19037656903766</v>
      </c>
      <c r="E9" s="2" t="n">
        <v>1.25514403292181</v>
      </c>
    </row>
    <row r="10" customFormat="false" ht="15" hidden="false" customHeight="false" outlineLevel="0" collapsed="false">
      <c r="A10" s="0" t="s">
        <v>18</v>
      </c>
      <c r="C10" s="2" t="n">
        <v>1.4978783592645</v>
      </c>
      <c r="D10" s="2" t="n">
        <v>1.53556485355649</v>
      </c>
      <c r="E10" s="2" t="n">
        <v>1.65843621399177</v>
      </c>
    </row>
    <row r="11" customFormat="false" ht="15" hidden="false" customHeight="false" outlineLevel="0" collapsed="false">
      <c r="A11" s="0" t="s">
        <v>7</v>
      </c>
      <c r="C11" s="2" t="n">
        <v>1.1980198019802</v>
      </c>
      <c r="D11" s="2" t="n">
        <v>1.20502092050209</v>
      </c>
      <c r="E11" s="2" t="n">
        <v>1.2880658436214</v>
      </c>
    </row>
    <row r="12" customFormat="false" ht="15" hidden="false" customHeight="false" outlineLevel="0" collapsed="false">
      <c r="A12" s="0" t="s">
        <v>19</v>
      </c>
      <c r="C12" s="2" t="n">
        <v>1</v>
      </c>
      <c r="D12" s="2" t="n">
        <v>1</v>
      </c>
      <c r="E12" s="2" t="n">
        <v>1</v>
      </c>
    </row>
    <row r="13" customFormat="false" ht="15" hidden="false" customHeight="false" outlineLevel="0" collapsed="false">
      <c r="A13" s="0" t="s">
        <v>20</v>
      </c>
      <c r="C13" s="2" t="n">
        <v>0.644978783592645</v>
      </c>
      <c r="D13" s="2" t="n">
        <v>0.638075313807532</v>
      </c>
    </row>
    <row r="14" customFormat="false" ht="15" hidden="false" customHeight="false" outlineLevel="0" collapsed="false">
      <c r="A14" s="0" t="s">
        <v>7</v>
      </c>
      <c r="C14" s="2" t="n">
        <v>1.22295332823259</v>
      </c>
      <c r="D14" s="2" t="n">
        <v>1.21092636579572</v>
      </c>
    </row>
    <row r="15" customFormat="false" ht="15" hidden="false" customHeight="false" outlineLevel="0" collapsed="false">
      <c r="A15" s="0" t="s">
        <v>21</v>
      </c>
      <c r="C15" s="2" t="n">
        <v>1.12838561591431</v>
      </c>
      <c r="D15" s="2" t="n">
        <v>1.13016627078385</v>
      </c>
    </row>
    <row r="16" customFormat="false" ht="15" hidden="false" customHeight="false" outlineLevel="0" collapsed="false">
      <c r="A16" s="0" t="s">
        <v>19</v>
      </c>
      <c r="C16" s="2" t="n">
        <v>1</v>
      </c>
      <c r="D16" s="2" t="n">
        <v>1</v>
      </c>
    </row>
    <row r="17" customFormat="false" ht="15" hidden="false" customHeight="false" outlineLevel="0" collapsed="false">
      <c r="A17" s="0" t="s">
        <v>22</v>
      </c>
      <c r="C17" s="2" t="n">
        <v>0.955470543228768</v>
      </c>
      <c r="D17" s="2" t="n">
        <v>0.963182897862233</v>
      </c>
    </row>
    <row r="18" customFormat="false" ht="15" hidden="false" customHeight="false" outlineLevel="0" collapsed="false">
      <c r="A18" s="0" t="s">
        <v>23</v>
      </c>
      <c r="C18" s="2" t="n">
        <v>0.800306044376435</v>
      </c>
      <c r="D18" s="2" t="n">
        <v>0.801425178147268</v>
      </c>
    </row>
    <row r="19" customFormat="false" ht="15" hidden="false" customHeight="false" outlineLevel="0" collapsed="false">
      <c r="A19" s="0" t="s">
        <v>24</v>
      </c>
      <c r="C19" s="2" t="n">
        <v>0.628768171384851</v>
      </c>
      <c r="D19" s="2" t="n">
        <v>0.609738717339667</v>
      </c>
    </row>
  </sheetData>
  <dataValidations count="1">
    <dataValidation allowBlank="true" errorStyle="stop" operator="between" showDropDown="false" showErrorMessage="true" showInputMessage="false" sqref="H2:H3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0.99"/>
    <col collapsed="false" customWidth="true" hidden="false" outlineLevel="0" max="3" min="3" style="10" width="12.7"/>
    <col collapsed="false" customWidth="true" hidden="false" outlineLevel="0" max="4" min="4" style="2" width="13.41"/>
    <col collapsed="false" customWidth="true" hidden="false" outlineLevel="0" max="5" min="5" style="2" width="13.28"/>
    <col collapsed="false" customWidth="true" hidden="false" outlineLevel="0" max="7" min="7" style="0" width="17.7"/>
    <col collapsed="false" customWidth="true" hidden="false" outlineLevel="0" max="8" min="8" style="0" width="22.56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0" width="13.28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11" t="s">
        <v>2</v>
      </c>
      <c r="D1" s="5" t="s">
        <v>3</v>
      </c>
      <c r="E1" s="5" t="s">
        <v>4</v>
      </c>
      <c r="H1" s="3" t="s">
        <v>0</v>
      </c>
      <c r="K1" s="5" t="s">
        <v>2</v>
      </c>
      <c r="L1" s="5" t="s">
        <v>3</v>
      </c>
      <c r="M1" s="5" t="s">
        <v>4</v>
      </c>
    </row>
    <row r="2" customFormat="false" ht="15" hidden="false" customHeight="false" outlineLevel="0" collapsed="false">
      <c r="A2" s="0" t="s">
        <v>25</v>
      </c>
      <c r="B2" s="1" t="n">
        <v>50000</v>
      </c>
      <c r="C2" s="10" t="n">
        <v>1.16380899705015</v>
      </c>
      <c r="G2" s="0" t="s">
        <v>6</v>
      </c>
      <c r="H2" s="6" t="s">
        <v>26</v>
      </c>
      <c r="J2" s="0" t="s">
        <v>8</v>
      </c>
      <c r="K2" s="12" t="n">
        <f aca="false">IF(ISERROR(VLOOKUP($H$3,$A:$E,3,0)/VLOOKUP($H$2,$A:$E,3,0)-1),"Н/Д",VLOOKUP($H$3,$A:$E,3,0)/VLOOKUP($H$2,$A:$E,3,0)-1)</f>
        <v>0.086862947658402</v>
      </c>
      <c r="L2" s="12" t="str">
        <f aca="false">IF(ISERROR(VLOOKUP($H$3,$A:$E,4,0)/VLOOKUP($H$2,$A:$E,4,0)-1),"Н/Д",VLOOKUP($H$3,$A:$E,4,0)/VLOOKUP($H$2,$A:$E,4,0)-1)</f>
        <v>Н/Д</v>
      </c>
      <c r="M2" s="12" t="str">
        <f aca="false">IF(ISERROR(VLOOKUP($H$3,$A:$E,5,0)/VLOOKUP($H$2,$A:$E,5,0)-1),"Н/Д",VLOOKUP($H$3,$A:$E,5,0)/VLOOKUP($H$2,$A:$E,5,0)-1)</f>
        <v>Н/Д</v>
      </c>
    </row>
    <row r="3" customFormat="false" ht="15" hidden="false" customHeight="false" outlineLevel="0" collapsed="false">
      <c r="A3" s="0" t="s">
        <v>27</v>
      </c>
      <c r="B3" s="1" t="n">
        <v>35000</v>
      </c>
      <c r="C3" s="10" t="n">
        <v>1.10619469026549</v>
      </c>
      <c r="G3" s="0" t="s">
        <v>10</v>
      </c>
      <c r="H3" s="8" t="s">
        <v>25</v>
      </c>
      <c r="J3" s="0" t="s">
        <v>12</v>
      </c>
      <c r="K3" s="9" t="n">
        <f aca="false">IF(ISERROR(VLOOKUP($H$3,$A:$E,2,0)/K2/100),"Н/Д",VLOOKUP($H$3,$A:$E,2,0)/K2/100)</f>
        <v>5756.19425173441</v>
      </c>
      <c r="L3" s="9" t="str">
        <f aca="false">IF(ISERROR(VLOOKUP($H$3,$A:$E,2,0)/L2/100),"Н/Д",VLOOKUP($H$3,$A:$E,2,0)/L2/100)</f>
        <v>Н/Д</v>
      </c>
      <c r="M3" s="9" t="str">
        <f aca="false">IF(ISERROR(VLOOKUP($H$3,$A:$E,2,0)/M2/100),"Н/Д",VLOOKUP($H$3,$A:$E,2,0)/M2/100)</f>
        <v>Н/Д</v>
      </c>
    </row>
    <row r="4" customFormat="false" ht="15" hidden="false" customHeight="false" outlineLevel="0" collapsed="false">
      <c r="A4" s="0" t="s">
        <v>28</v>
      </c>
      <c r="C4" s="10" t="n">
        <v>1.10619469026549</v>
      </c>
    </row>
    <row r="5" customFormat="false" ht="15" hidden="false" customHeight="false" outlineLevel="0" collapsed="false">
      <c r="A5" s="0" t="s">
        <v>29</v>
      </c>
      <c r="C5" s="10" t="n">
        <v>1.08849557522124</v>
      </c>
    </row>
    <row r="6" customFormat="false" ht="15" hidden="false" customHeight="false" outlineLevel="0" collapsed="false">
      <c r="A6" s="0" t="s">
        <v>26</v>
      </c>
      <c r="C6" s="10" t="n">
        <v>1.07079646017699</v>
      </c>
    </row>
    <row r="7" customFormat="false" ht="15" hidden="false" customHeight="false" outlineLevel="0" collapsed="false">
      <c r="A7" s="0" t="s">
        <v>30</v>
      </c>
      <c r="C7" s="10" t="n">
        <v>1.05309734513274</v>
      </c>
    </row>
    <row r="8" customFormat="false" ht="15" hidden="false" customHeight="false" outlineLevel="0" collapsed="false">
      <c r="A8" s="0" t="s">
        <v>31</v>
      </c>
      <c r="C8" s="10" t="n">
        <v>1.0353982300885</v>
      </c>
    </row>
    <row r="9" customFormat="false" ht="15" hidden="false" customHeight="false" outlineLevel="0" collapsed="false">
      <c r="A9" s="0" t="s">
        <v>32</v>
      </c>
      <c r="C9" s="10" t="n">
        <v>1.0353982300885</v>
      </c>
    </row>
    <row r="10" customFormat="false" ht="15" hidden="false" customHeight="false" outlineLevel="0" collapsed="false">
      <c r="A10" s="0" t="s">
        <v>33</v>
      </c>
      <c r="C10" s="10" t="n">
        <v>1.02654867256637</v>
      </c>
    </row>
    <row r="11" customFormat="false" ht="15" hidden="false" customHeight="false" outlineLevel="0" collapsed="false">
      <c r="A11" s="0" t="s">
        <v>34</v>
      </c>
      <c r="C11" s="10" t="n">
        <v>1</v>
      </c>
    </row>
  </sheetData>
  <dataValidations count="1">
    <dataValidation allowBlank="true" errorStyle="stop" operator="between" showDropDown="false" showErrorMessage="true" showInputMessage="false" sqref="H2:H3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8:19:57Z</dcterms:created>
  <dc:creator>User</dc:creator>
  <dc:description/>
  <dc:language>en-US</dc:language>
  <cp:lastModifiedBy>User</cp:lastModifiedBy>
  <dcterms:modified xsi:type="dcterms:W3CDTF">2018-12-06T19:46:30Z</dcterms:modified>
  <cp:revision>0</cp:revision>
  <dc:subject/>
  <dc:title/>
</cp:coreProperties>
</file>